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läkeliiton Itä-Savon piiri</t>
  </si>
  <si>
    <t xml:space="preserve">Rantaongintakilpailut 16.8.2022 Rauvanvesi Rantasalmi kk</t>
  </si>
  <si>
    <t xml:space="preserve">Joukkuekilpailu</t>
  </si>
  <si>
    <t xml:space="preserve">Yhdistys</t>
  </si>
  <si>
    <t xml:space="preserve">Nimi</t>
  </si>
  <si>
    <t xml:space="preserve">saalis</t>
  </si>
  <si>
    <t xml:space="preserve">yht.</t>
  </si>
  <si>
    <t xml:space="preserve">1. Rantasalmi</t>
  </si>
  <si>
    <t xml:space="preserve">Repo Markku</t>
  </si>
  <si>
    <t xml:space="preserve">Kanerva Kauko</t>
  </si>
  <si>
    <t xml:space="preserve">Muhonen Raili</t>
  </si>
  <si>
    <t xml:space="preserve">2. Rantasalmi</t>
  </si>
  <si>
    <t xml:space="preserve">Lybeck Juhani</t>
  </si>
  <si>
    <t xml:space="preserve">Kokkonen Pauli </t>
  </si>
  <si>
    <t xml:space="preserve">Repo Sirpa </t>
  </si>
  <si>
    <t xml:space="preserve">3. Rantasalmi</t>
  </si>
  <si>
    <t xml:space="preserve">Auvinen Raimo</t>
  </si>
  <si>
    <t xml:space="preserve">Vilkman Kauko</t>
  </si>
  <si>
    <t xml:space="preserve">Poutanen Mirja</t>
  </si>
  <si>
    <t xml:space="preserve">4. Sulkava</t>
  </si>
  <si>
    <t xml:space="preserve">Pelkonen Arvi</t>
  </si>
  <si>
    <t xml:space="preserve">Pärnänen Leena</t>
  </si>
  <si>
    <t xml:space="preserve">Kukkonen Liisa</t>
  </si>
  <si>
    <t xml:space="preserve">5. Rantasalmi</t>
  </si>
  <si>
    <t xml:space="preserve">Naukkarinen Oiva</t>
  </si>
  <si>
    <t xml:space="preserve">Auvinen Anja</t>
  </si>
  <si>
    <t xml:space="preserve">Muukkonen Sisk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3.99"/>
    <col collapsed="false" customWidth="true" hidden="false" outlineLevel="0" max="3" min="3" style="1" width="7.99"/>
    <col collapsed="false" customWidth="false" hidden="false" outlineLevel="0" max="257" min="4" style="1" width="9.14"/>
  </cols>
  <sheetData>
    <row r="3" customFormat="false" ht="15.75" hidden="false" customHeight="false" outlineLevel="0" collapsed="false">
      <c r="A3" s="2" t="s">
        <v>0</v>
      </c>
    </row>
    <row r="4" customFormat="false" ht="15.75" hidden="false" customHeight="false" outlineLevel="0" collapsed="false">
      <c r="A4" s="2" t="s">
        <v>1</v>
      </c>
    </row>
    <row r="6" customFormat="false" ht="15.75" hidden="false" customHeight="false" outlineLevel="0" collapsed="false">
      <c r="A6" s="2" t="s">
        <v>2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"/>
      <c r="B9" s="4"/>
      <c r="C9" s="4"/>
      <c r="D9" s="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4" t="s">
        <v>7</v>
      </c>
      <c r="B10" s="4" t="s">
        <v>8</v>
      </c>
      <c r="C10" s="4" t="n">
        <v>1979</v>
      </c>
      <c r="D10" s="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4"/>
      <c r="B11" s="4" t="s">
        <v>9</v>
      </c>
      <c r="C11" s="4" t="n">
        <v>1960</v>
      </c>
      <c r="D11" s="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4"/>
      <c r="B12" s="4" t="s">
        <v>10</v>
      </c>
      <c r="C12" s="4" t="n">
        <v>1812</v>
      </c>
      <c r="D12" s="4" t="n">
        <f aca="false">SUM(C10:C12)</f>
        <v>5751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"/>
      <c r="B13" s="4"/>
      <c r="C13" s="4"/>
      <c r="D13" s="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" t="s">
        <v>11</v>
      </c>
      <c r="B14" s="4" t="s">
        <v>12</v>
      </c>
      <c r="C14" s="4" t="n">
        <v>1827</v>
      </c>
      <c r="D14" s="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"/>
      <c r="B15" s="4" t="s">
        <v>13</v>
      </c>
      <c r="C15" s="4" t="n">
        <v>1332</v>
      </c>
      <c r="D15" s="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"/>
      <c r="B16" s="4" t="s">
        <v>14</v>
      </c>
      <c r="C16" s="4" t="n">
        <v>839</v>
      </c>
      <c r="D16" s="4" t="n">
        <f aca="false">SUM(C14:C16)</f>
        <v>3998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"/>
      <c r="B17" s="4"/>
      <c r="C17" s="4"/>
      <c r="D17" s="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" t="s">
        <v>15</v>
      </c>
      <c r="B18" s="4" t="s">
        <v>16</v>
      </c>
      <c r="C18" s="4" t="n">
        <v>1229</v>
      </c>
      <c r="D18" s="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"/>
      <c r="B19" s="4" t="s">
        <v>17</v>
      </c>
      <c r="C19" s="4" t="n">
        <v>1287</v>
      </c>
      <c r="D19" s="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"/>
      <c r="B20" s="4" t="s">
        <v>18</v>
      </c>
      <c r="C20" s="4" t="n">
        <v>733</v>
      </c>
      <c r="D20" s="4" t="n">
        <f aca="false">SUM(C18:C20)</f>
        <v>3249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"/>
      <c r="B21" s="4"/>
      <c r="C21" s="4"/>
      <c r="D21" s="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" t="s">
        <v>19</v>
      </c>
      <c r="B22" s="4" t="s">
        <v>20</v>
      </c>
      <c r="C22" s="4" t="n">
        <v>902</v>
      </c>
      <c r="D22" s="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"/>
      <c r="B23" s="4" t="s">
        <v>21</v>
      </c>
      <c r="C23" s="4" t="n">
        <v>780</v>
      </c>
      <c r="D23" s="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"/>
      <c r="B24" s="4" t="s">
        <v>22</v>
      </c>
      <c r="C24" s="4" t="n">
        <v>554</v>
      </c>
      <c r="D24" s="4" t="n">
        <f aca="false">SUM(C22:C24)</f>
        <v>2236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"/>
      <c r="B25" s="4"/>
      <c r="C25" s="4"/>
      <c r="D25" s="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" t="s">
        <v>23</v>
      </c>
      <c r="B26" s="4" t="s">
        <v>24</v>
      </c>
      <c r="C26" s="4" t="n">
        <v>891</v>
      </c>
      <c r="D26" s="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"/>
      <c r="B27" s="4" t="s">
        <v>25</v>
      </c>
      <c r="C27" s="4" t="n">
        <v>393</v>
      </c>
      <c r="D27" s="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"/>
      <c r="B28" s="4" t="s">
        <v>26</v>
      </c>
      <c r="C28" s="4" t="n">
        <v>386</v>
      </c>
      <c r="D28" s="4" t="n">
        <f aca="false">SUM(C26:C28)</f>
        <v>1670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"/>
      <c r="B29" s="4"/>
      <c r="C29" s="4"/>
      <c r="D29" s="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"/>
      <c r="B30" s="4"/>
      <c r="C30" s="4"/>
      <c r="D30" s="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"/>
      <c r="B31" s="4"/>
      <c r="C31" s="4"/>
      <c r="D31" s="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"/>
      <c r="B32" s="4"/>
      <c r="C32" s="4"/>
      <c r="D32" s="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"/>
      <c r="B33" s="4"/>
      <c r="C33" s="4"/>
      <c r="D33" s="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4"/>
      <c r="B34" s="4"/>
      <c r="C34" s="4"/>
      <c r="D34" s="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4"/>
      <c r="B35" s="4"/>
      <c r="C35" s="4"/>
      <c r="D35" s="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4"/>
      <c r="B36" s="4"/>
      <c r="C36" s="4"/>
      <c r="D36" s="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4"/>
      <c r="B37" s="4"/>
      <c r="C37" s="4"/>
      <c r="D37" s="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4"/>
      <c r="B38" s="4"/>
      <c r="C38" s="4"/>
      <c r="D38" s="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4"/>
      <c r="B39" s="4"/>
      <c r="C39" s="4"/>
      <c r="D39" s="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4"/>
      <c r="B40" s="4"/>
      <c r="C40" s="4"/>
      <c r="D40" s="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4"/>
      <c r="B41" s="4"/>
      <c r="C41" s="4"/>
      <c r="D41" s="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4"/>
      <c r="B42" s="4"/>
      <c r="C42" s="4"/>
      <c r="D42" s="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4"/>
      <c r="B43" s="4"/>
      <c r="C43" s="4"/>
      <c r="D43" s="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4"/>
      <c r="B44" s="4"/>
      <c r="C44" s="4"/>
      <c r="D44" s="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4"/>
      <c r="B45" s="4"/>
      <c r="C45" s="4"/>
      <c r="D45" s="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4"/>
      <c r="B46" s="4"/>
      <c r="C46" s="4"/>
      <c r="D46" s="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4"/>
      <c r="B47" s="4"/>
      <c r="C47" s="4"/>
      <c r="D47" s="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7:54:06Z</dcterms:created>
  <dc:creator>Tietokone</dc:creator>
  <dc:description/>
  <dc:language>en-US</dc:language>
  <cp:lastModifiedBy>Tietokone</cp:lastModifiedBy>
  <cp:lastPrinted>2022-08-15T20:56:46Z</cp:lastPrinted>
  <dcterms:modified xsi:type="dcterms:W3CDTF">2022-08-16T19:37:41Z</dcterms:modified>
  <cp:revision>0</cp:revision>
  <dc:subject/>
  <dc:title/>
</cp:coreProperties>
</file>